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pesa</t>
  </si>
  <si>
    <t xml:space="preserve">DATI PREVISIONALI  ANNO 2015:</t>
  </si>
  <si>
    <t xml:space="preserve">INTERVENTI/ 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à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etenza</t>
  </si>
  <si>
    <t xml:space="preserve">Cassa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: SPESE CORRENTI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i di beni mobili, macchine ed attrezzature</t>
  </si>
  <si>
    <t xml:space="preserve">Incarichi professionali esterni</t>
  </si>
  <si>
    <t xml:space="preserve">Trasferimenti di capitali</t>
  </si>
  <si>
    <t xml:space="preserve">Partecipazioni azionarie</t>
  </si>
  <si>
    <t xml:space="preserve">Conferimenti di capitale</t>
  </si>
  <si>
    <t xml:space="preserve">Concessioni di crediti e anticipazioni</t>
  </si>
  <si>
    <t xml:space="preserve">TOTALE TITOLO 2°: SPESE IN CONTO CAPITALE</t>
  </si>
  <si>
    <t xml:space="preserve">TOTALE TITOLO 3°: SPESE PER RIMBORSO DI PRESTITI</t>
  </si>
  <si>
    <t xml:space="preserve">TOTALE TITOLO 4°: SPESE PER SERVIZI PER CONTO DI TERZI</t>
  </si>
  <si>
    <t xml:space="preserve">Disavanzo/Disavanzo  Tecnico</t>
  </si>
  <si>
    <t xml:space="preserve">TOTALE SPESE PER CLASSIFICAZIONE FUNZIONALE</t>
  </si>
  <si>
    <t xml:space="preserve">__________</t>
  </si>
  <si>
    <t xml:space="preserve">[*] I dati previsionali indicano le previsioni di competenza e di cassa, i dati di rendiconto indicano gli impegni e i pagamen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pane xSplit="17700" ySplit="0" topLeftCell="BV1" activePane="topLeft" state="split"/>
      <selection pane="topLeft" activeCell="A31" activeCellId="0" sqref="A31:B31"/>
      <selection pane="topRight" activeCell="BV27" activeCellId="0" sqref="B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12" min="8" style="1" width="12.14"/>
    <col collapsed="false" customWidth="true" hidden="false" outlineLevel="0" max="13" min="13" style="1" width="12.42"/>
    <col collapsed="false" customWidth="true" hidden="false" outlineLevel="0" max="15" min="14" style="1" width="11.28"/>
    <col collapsed="false" customWidth="true" hidden="false" outlineLevel="0" max="16" min="16" style="1" width="10.71"/>
    <col collapsed="false" customWidth="true" hidden="false" outlineLevel="0" max="17" min="17" style="1" width="13.28"/>
    <col collapsed="false" customWidth="true" hidden="false" outlineLevel="0" max="18" min="18" style="1" width="12.28"/>
    <col collapsed="false" customWidth="true" hidden="false" outlineLevel="0" max="21" min="19" style="1" width="12.14"/>
    <col collapsed="false" customWidth="true" hidden="false" outlineLevel="0" max="22" min="22" style="1" width="11.99"/>
    <col collapsed="false" customWidth="true" hidden="false" outlineLevel="0" max="23" min="23" style="1" width="11.13"/>
    <col collapsed="false" customWidth="true" hidden="false" outlineLevel="0" max="24" min="24" style="1" width="12.85"/>
    <col collapsed="false" customWidth="true" hidden="false" outlineLevel="0" max="26" min="25" style="1" width="11.28"/>
    <col collapsed="false" customWidth="true" hidden="false" outlineLevel="0" max="27" min="27" style="1" width="14.56"/>
    <col collapsed="false" customWidth="true" hidden="false" outlineLevel="0" max="28" min="28" style="1" width="13.99"/>
  </cols>
  <sheetData>
    <row r="1" customFormat="false" ht="18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5" t="s">
        <v>11</v>
      </c>
      <c r="T3" s="5"/>
      <c r="U3" s="6" t="s">
        <v>12</v>
      </c>
      <c r="V3" s="6"/>
      <c r="W3" s="6" t="s">
        <v>13</v>
      </c>
      <c r="X3" s="6"/>
      <c r="Y3" s="6" t="s">
        <v>14</v>
      </c>
      <c r="Z3" s="6"/>
      <c r="AA3" s="7" t="s">
        <v>15</v>
      </c>
      <c r="AB3" s="7"/>
    </row>
    <row r="4" customFormat="false" ht="12.75" hidden="false" customHeight="false" outlineLevel="0" collapsed="false">
      <c r="A4" s="4"/>
      <c r="B4" s="4"/>
      <c r="C4" s="8" t="s">
        <v>16</v>
      </c>
      <c r="D4" s="9" t="s">
        <v>17</v>
      </c>
      <c r="E4" s="9" t="s">
        <v>16</v>
      </c>
      <c r="F4" s="9" t="s">
        <v>17</v>
      </c>
      <c r="G4" s="9" t="s">
        <v>16</v>
      </c>
      <c r="H4" s="9" t="s">
        <v>17</v>
      </c>
      <c r="I4" s="9" t="s">
        <v>16</v>
      </c>
      <c r="J4" s="9" t="s">
        <v>17</v>
      </c>
      <c r="K4" s="9" t="s">
        <v>16</v>
      </c>
      <c r="L4" s="9" t="s">
        <v>17</v>
      </c>
      <c r="M4" s="9" t="s">
        <v>16</v>
      </c>
      <c r="N4" s="9" t="s">
        <v>17</v>
      </c>
      <c r="O4" s="9" t="s">
        <v>16</v>
      </c>
      <c r="P4" s="9" t="s">
        <v>17</v>
      </c>
      <c r="Q4" s="9" t="s">
        <v>16</v>
      </c>
      <c r="R4" s="9" t="s">
        <v>17</v>
      </c>
      <c r="S4" s="9" t="s">
        <v>16</v>
      </c>
      <c r="T4" s="9" t="s">
        <v>17</v>
      </c>
      <c r="U4" s="9" t="s">
        <v>16</v>
      </c>
      <c r="V4" s="9" t="s">
        <v>17</v>
      </c>
      <c r="W4" s="9" t="s">
        <v>16</v>
      </c>
      <c r="X4" s="9" t="s">
        <v>17</v>
      </c>
      <c r="Y4" s="9" t="s">
        <v>16</v>
      </c>
      <c r="Z4" s="9" t="s">
        <v>17</v>
      </c>
      <c r="AA4" s="9" t="s">
        <v>16</v>
      </c>
      <c r="AB4" s="10" t="s">
        <v>17</v>
      </c>
    </row>
    <row r="5" customFormat="false" ht="21" hidden="false" customHeight="true" outlineLevel="0" collapsed="false">
      <c r="A5" s="11" t="n">
        <v>1</v>
      </c>
      <c r="B5" s="12" t="s">
        <v>18</v>
      </c>
      <c r="C5" s="13" t="n">
        <v>254051.57</v>
      </c>
      <c r="D5" s="13" t="n">
        <v>262421.8</v>
      </c>
      <c r="E5" s="13" t="n">
        <v>0</v>
      </c>
      <c r="F5" s="13" t="n">
        <v>0</v>
      </c>
      <c r="G5" s="13" t="n">
        <v>35980.9</v>
      </c>
      <c r="H5" s="13" t="n">
        <v>57346.31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39342.84</v>
      </c>
      <c r="O5" s="14" t="n">
        <v>0</v>
      </c>
      <c r="P5" s="14" t="n">
        <v>0</v>
      </c>
      <c r="Q5" s="13" t="n">
        <v>61186.63</v>
      </c>
      <c r="R5" s="13" t="n">
        <v>61186.63</v>
      </c>
      <c r="S5" s="13" t="n">
        <v>0</v>
      </c>
      <c r="T5" s="13" t="n">
        <v>0</v>
      </c>
      <c r="U5" s="13" t="n">
        <v>12000</v>
      </c>
      <c r="V5" s="13" t="n">
        <v>15925.37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f aca="false">C5+E5+G5+I5+K5+M5+O5+Q5+S5+U5+W5+Y5</f>
        <v>363219.1</v>
      </c>
      <c r="AB5" s="15" t="n">
        <f aca="false">D5+F5+H5+J5+L5+N5+P5+R5+T5+V5+X5+Z5</f>
        <v>436222.95</v>
      </c>
    </row>
    <row r="6" customFormat="false" ht="38.25" hidden="false" customHeight="false" outlineLevel="0" collapsed="false">
      <c r="A6" s="11" t="n">
        <v>2</v>
      </c>
      <c r="B6" s="12" t="s">
        <v>19</v>
      </c>
      <c r="C6" s="13" t="n">
        <v>6500</v>
      </c>
      <c r="D6" s="13" t="n">
        <v>9463.82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19800</v>
      </c>
      <c r="J6" s="13" t="n">
        <v>27334.73</v>
      </c>
      <c r="K6" s="13" t="n">
        <v>0</v>
      </c>
      <c r="L6" s="13" t="n">
        <v>0</v>
      </c>
      <c r="M6" s="13" t="n">
        <v>2000</v>
      </c>
      <c r="N6" s="13" t="n">
        <v>2000</v>
      </c>
      <c r="O6" s="13" t="n">
        <v>0</v>
      </c>
      <c r="P6" s="13" t="n">
        <v>0</v>
      </c>
      <c r="Q6" s="13" t="n">
        <v>23500</v>
      </c>
      <c r="R6" s="13" t="n">
        <v>31441.58</v>
      </c>
      <c r="S6" s="13" t="n">
        <v>2000</v>
      </c>
      <c r="T6" s="13" t="n">
        <v>2300</v>
      </c>
      <c r="U6" s="13" t="n">
        <v>1500</v>
      </c>
      <c r="V6" s="13" t="n">
        <v>2751.52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f aca="false">C6+E6+G6+I6+K6+M6+O6+Q6+S6+U6+W6+Y6</f>
        <v>55300</v>
      </c>
      <c r="AB6" s="15" t="n">
        <f aca="false">D6+F6+H6+J6+L6+N6+P6+R6+T6+V6+X6+Z6</f>
        <v>75291.65</v>
      </c>
    </row>
    <row r="7" customFormat="false" ht="12.75" hidden="false" customHeight="false" outlineLevel="0" collapsed="false">
      <c r="A7" s="11" t="n">
        <v>3</v>
      </c>
      <c r="B7" s="12" t="s">
        <v>20</v>
      </c>
      <c r="C7" s="13" t="n">
        <v>135862.46</v>
      </c>
      <c r="D7" s="13" t="n">
        <v>218644.98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61930</v>
      </c>
      <c r="J7" s="14" t="n">
        <v>77188.23</v>
      </c>
      <c r="K7" s="13" t="n">
        <v>0</v>
      </c>
      <c r="L7" s="13" t="n">
        <v>0</v>
      </c>
      <c r="M7" s="13" t="n">
        <v>111900</v>
      </c>
      <c r="N7" s="13" t="n">
        <v>169602.5</v>
      </c>
      <c r="O7" s="14" t="n">
        <v>6000</v>
      </c>
      <c r="P7" s="14" t="n">
        <v>6292.8</v>
      </c>
      <c r="Q7" s="13" t="n">
        <v>116100</v>
      </c>
      <c r="R7" s="13" t="n">
        <v>162091.51</v>
      </c>
      <c r="S7" s="13" t="n">
        <v>323951</v>
      </c>
      <c r="T7" s="13" t="n">
        <v>406984.67</v>
      </c>
      <c r="U7" s="13" t="n">
        <v>4190</v>
      </c>
      <c r="V7" s="13" t="n">
        <v>8170.59</v>
      </c>
      <c r="W7" s="13" t="n">
        <v>0</v>
      </c>
      <c r="X7" s="13" t="n">
        <v>0</v>
      </c>
      <c r="Y7" s="13" t="n">
        <v>10650</v>
      </c>
      <c r="Z7" s="13" t="n">
        <v>10650</v>
      </c>
      <c r="AA7" s="13" t="n">
        <f aca="false">C7+E7+G7+I7+K7+M7+O7+Q7+S7+U7+W7+Y7</f>
        <v>770583.46</v>
      </c>
      <c r="AB7" s="15" t="n">
        <f aca="false">D7+F7+H7+J7+L7+N7+P7+R7+T7+V7+X7+Z7</f>
        <v>1059625.28</v>
      </c>
    </row>
    <row r="8" customFormat="false" ht="12.75" hidden="false" customHeight="false" outlineLevel="0" collapsed="false">
      <c r="A8" s="11" t="n">
        <v>4</v>
      </c>
      <c r="B8" s="12" t="s">
        <v>21</v>
      </c>
      <c r="C8" s="13" t="n">
        <v>2196</v>
      </c>
      <c r="D8" s="13" t="n">
        <v>3184.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4" t="n">
        <v>0</v>
      </c>
      <c r="P8" s="14" t="n">
        <v>0</v>
      </c>
      <c r="Q8" s="13" t="n">
        <v>0</v>
      </c>
      <c r="R8" s="13" t="n">
        <v>0</v>
      </c>
      <c r="S8" s="13" t="n">
        <v>620</v>
      </c>
      <c r="T8" s="13" t="n">
        <v>834.5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f aca="false">C8+E8+G8+I8+K8+M8+O8+Q8+S8+U8+W8+Y8</f>
        <v>2816</v>
      </c>
      <c r="AB8" s="15" t="n">
        <f aca="false">D8+F8+H8+J8+L8+N8+P8+R8+T8+V8+X8+Z8</f>
        <v>4018.7</v>
      </c>
    </row>
    <row r="9" customFormat="false" ht="18" hidden="false" customHeight="true" outlineLevel="0" collapsed="false">
      <c r="A9" s="11" t="n">
        <v>5</v>
      </c>
      <c r="B9" s="12" t="s">
        <v>22</v>
      </c>
      <c r="C9" s="13" t="n">
        <v>38655.23</v>
      </c>
      <c r="D9" s="13" t="n">
        <v>89813.17</v>
      </c>
      <c r="E9" s="13" t="n">
        <v>0</v>
      </c>
      <c r="F9" s="13" t="n">
        <v>0</v>
      </c>
      <c r="G9" s="13" t="n">
        <v>0</v>
      </c>
      <c r="H9" s="13" t="n">
        <v>17145.72</v>
      </c>
      <c r="I9" s="13" t="n">
        <v>13210</v>
      </c>
      <c r="J9" s="14" t="n">
        <v>62800</v>
      </c>
      <c r="K9" s="14" t="n">
        <v>0</v>
      </c>
      <c r="L9" s="13" t="n">
        <v>0</v>
      </c>
      <c r="M9" s="13" t="n">
        <v>0</v>
      </c>
      <c r="N9" s="13" t="n">
        <v>0</v>
      </c>
      <c r="O9" s="14" t="n">
        <v>35157</v>
      </c>
      <c r="P9" s="14" t="n">
        <v>38709</v>
      </c>
      <c r="Q9" s="13" t="n">
        <v>142.09</v>
      </c>
      <c r="R9" s="13" t="n">
        <v>142.09</v>
      </c>
      <c r="S9" s="13" t="n">
        <v>8935.81</v>
      </c>
      <c r="T9" s="13" t="n">
        <v>8935.81</v>
      </c>
      <c r="U9" s="13" t="n">
        <v>46555</v>
      </c>
      <c r="V9" s="13" t="n">
        <v>99660.96</v>
      </c>
      <c r="W9" s="13" t="n">
        <v>2450</v>
      </c>
      <c r="X9" s="13" t="n">
        <v>4400</v>
      </c>
      <c r="Y9" s="13" t="n">
        <v>1617.44</v>
      </c>
      <c r="Z9" s="13" t="n">
        <v>3208.55</v>
      </c>
      <c r="AA9" s="13" t="n">
        <f aca="false">C9+E9+G9+I9+K9+M9+O9+Q9+S9+U9+W9+Y9</f>
        <v>146722.57</v>
      </c>
      <c r="AB9" s="15" t="n">
        <f aca="false">D9+F9+H9+J9+L9+N9+P9+R9+T9+V9+X9+Z9</f>
        <v>324815.3</v>
      </c>
    </row>
    <row r="10" customFormat="false" ht="25.5" hidden="false" customHeight="false" outlineLevel="0" collapsed="false">
      <c r="A10" s="11" t="n">
        <v>6</v>
      </c>
      <c r="B10" s="12" t="s">
        <v>23</v>
      </c>
      <c r="C10" s="13" t="n">
        <v>4291.71</v>
      </c>
      <c r="D10" s="13" t="n">
        <v>4291.71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12808.09</v>
      </c>
      <c r="N10" s="13" t="n">
        <v>31107.63</v>
      </c>
      <c r="O10" s="14" t="n">
        <v>0</v>
      </c>
      <c r="P10" s="14" t="n">
        <v>0</v>
      </c>
      <c r="Q10" s="13" t="n">
        <v>42407.33</v>
      </c>
      <c r="R10" s="13" t="n">
        <v>42407.33</v>
      </c>
      <c r="S10" s="13" t="n">
        <v>8790.8</v>
      </c>
      <c r="T10" s="13" t="n">
        <v>8790.8</v>
      </c>
      <c r="U10" s="13" t="n">
        <v>1721.75</v>
      </c>
      <c r="V10" s="13" t="n">
        <v>1721.75</v>
      </c>
      <c r="W10" s="13" t="n">
        <v>0</v>
      </c>
      <c r="X10" s="13" t="n">
        <v>0</v>
      </c>
      <c r="Y10" s="13" t="n">
        <v>5192.15</v>
      </c>
      <c r="Z10" s="13" t="n">
        <v>5192.15</v>
      </c>
      <c r="AA10" s="13" t="n">
        <f aca="false">C10+E10+G10+I10+K10+M10+O10+Q10+S10+U10+W10+Y10</f>
        <v>75211.83</v>
      </c>
      <c r="AB10" s="15" t="n">
        <f aca="false">D10+F10+H10+J10+L10+N10+P10+R10+T10+V10+X10+Z10</f>
        <v>93511.37</v>
      </c>
    </row>
    <row r="11" customFormat="false" ht="18.75" hidden="false" customHeight="true" outlineLevel="0" collapsed="false">
      <c r="A11" s="11" t="n">
        <v>7</v>
      </c>
      <c r="B11" s="12" t="s">
        <v>24</v>
      </c>
      <c r="C11" s="13" t="n">
        <v>14764.97</v>
      </c>
      <c r="D11" s="13" t="n">
        <v>14821.07</v>
      </c>
      <c r="E11" s="13" t="n">
        <v>0</v>
      </c>
      <c r="F11" s="13" t="n">
        <v>0</v>
      </c>
      <c r="G11" s="13" t="n">
        <v>0</v>
      </c>
      <c r="H11" s="13" t="n">
        <v>0</v>
      </c>
      <c r="I11" s="14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4" t="n">
        <v>0</v>
      </c>
      <c r="Q11" s="13" t="n">
        <v>3887.69</v>
      </c>
      <c r="R11" s="13" t="n">
        <v>3887.69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350</v>
      </c>
      <c r="Z11" s="13" t="n">
        <v>350</v>
      </c>
      <c r="AA11" s="13" t="n">
        <f aca="false">C11+E11+G11+I11+K11+M11+O11+Q11+S11+U11+W11+Y11</f>
        <v>19002.66</v>
      </c>
      <c r="AB11" s="15" t="n">
        <f aca="false">D11+F11+H11+J11+L11+N11+P11+R11+T11+V11+X11+Z11</f>
        <v>19058.76</v>
      </c>
    </row>
    <row r="12" customFormat="false" ht="25.5" hidden="false" customHeight="false" outlineLevel="0" collapsed="false">
      <c r="A12" s="11" t="n">
        <v>8</v>
      </c>
      <c r="B12" s="12" t="s">
        <v>25</v>
      </c>
      <c r="C12" s="13" t="n">
        <v>2000</v>
      </c>
      <c r="D12" s="13" t="n">
        <v>276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2700</v>
      </c>
      <c r="T12" s="13" t="n">
        <v>502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f aca="false">C12+E12+G12+I12+K12+M12+O12+Q12+S12+U12+W12+Y12</f>
        <v>4700</v>
      </c>
      <c r="AB12" s="15" t="n">
        <f aca="false">D12+F12+H12+J12+L12+N12+P12+R12+T12+V12+X12+Z12</f>
        <v>7785</v>
      </c>
    </row>
    <row r="13" customFormat="false" ht="25.5" hidden="false" customHeight="false" outlineLevel="0" collapsed="false">
      <c r="A13" s="11" t="n">
        <v>9</v>
      </c>
      <c r="B13" s="12" t="s">
        <v>26</v>
      </c>
      <c r="C13" s="16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f aca="false">C13+E13+G13+I13+K13+M13+O13+Q13+S13+U13+W13+Y13</f>
        <v>0</v>
      </c>
      <c r="AB13" s="15" t="n">
        <f aca="false">D13+F13+H13+J13+L13+N13+P13+R13+T13+V13+X13+Z13</f>
        <v>0</v>
      </c>
    </row>
    <row r="14" customFormat="false" ht="25.5" hidden="false" customHeight="false" outlineLevel="0" collapsed="false">
      <c r="A14" s="11" t="n">
        <v>10</v>
      </c>
      <c r="B14" s="12" t="s">
        <v>27</v>
      </c>
      <c r="C14" s="13" t="n">
        <v>204163.87</v>
      </c>
      <c r="D14" s="13" t="n">
        <v>204163.87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f aca="false">C14+E14+G14+I14+K14+M14+O14+Q14+S14+U14+W14+Y14</f>
        <v>204163.87</v>
      </c>
      <c r="AB14" s="15" t="n">
        <f aca="false">D14+F14+H14+J14+L14+N14+P14+R14+T14+V14+X14+Z14</f>
        <v>204163.87</v>
      </c>
    </row>
    <row r="15" customFormat="false" ht="21.75" hidden="false" customHeight="true" outlineLevel="0" collapsed="false">
      <c r="A15" s="11" t="n">
        <v>11</v>
      </c>
      <c r="B15" s="12" t="s">
        <v>28</v>
      </c>
      <c r="C15" s="13" t="n">
        <v>17849.12</v>
      </c>
      <c r="D15" s="13" t="n">
        <v>17849.1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f aca="false">C15+E15+G15+I15+K15+M15+O15+Q15+S15+U15+W15+Y15</f>
        <v>17849.12</v>
      </c>
      <c r="AB15" s="15" t="n">
        <f aca="false">D15+F15+H15+J15+L15+N15+P15+R15+T15+V15+X15+Z15</f>
        <v>17849.12</v>
      </c>
    </row>
    <row r="16" customFormat="false" ht="25.5" hidden="false" customHeight="false" outlineLevel="0" collapsed="false">
      <c r="A16" s="11" t="n">
        <v>12</v>
      </c>
      <c r="B16" s="12" t="s">
        <v>29</v>
      </c>
      <c r="C16" s="17" t="n">
        <f aca="false">SUM(C5:C15)</f>
        <v>680334.93</v>
      </c>
      <c r="D16" s="17" t="n">
        <f aca="false">SUM(D5:D15)</f>
        <v>827418.74</v>
      </c>
      <c r="E16" s="17" t="n">
        <f aca="false">SUM(E5:E15)</f>
        <v>0</v>
      </c>
      <c r="F16" s="17" t="n">
        <f aca="false">SUM(F5:F15)</f>
        <v>0</v>
      </c>
      <c r="G16" s="17" t="n">
        <f aca="false">SUM(G5:G15)</f>
        <v>35980.9</v>
      </c>
      <c r="H16" s="17" t="n">
        <f aca="false">SUM(H5:H15)</f>
        <v>74492.03</v>
      </c>
      <c r="I16" s="18" t="n">
        <f aca="false">SUM(I5:I15)</f>
        <v>94940</v>
      </c>
      <c r="J16" s="17" t="n">
        <f aca="false">SUM(J5:J15)</f>
        <v>167322.96</v>
      </c>
      <c r="K16" s="17" t="n">
        <f aca="false">SUM(K5:K15)</f>
        <v>0</v>
      </c>
      <c r="L16" s="17" t="n">
        <f aca="false">SUM(L5:L15)</f>
        <v>0</v>
      </c>
      <c r="M16" s="17" t="n">
        <f aca="false">SUM(M5:M15)</f>
        <v>126708.09</v>
      </c>
      <c r="N16" s="17" t="n">
        <f aca="false">SUM(N5:N15)</f>
        <v>242052.97</v>
      </c>
      <c r="O16" s="18" t="n">
        <f aca="false">SUM(O5:O15)</f>
        <v>41157</v>
      </c>
      <c r="P16" s="18" t="n">
        <f aca="false">SUM(P5:P15)</f>
        <v>45001.8</v>
      </c>
      <c r="Q16" s="17" t="n">
        <f aca="false">SUM(Q5:Q15)</f>
        <v>247223.74</v>
      </c>
      <c r="R16" s="17" t="n">
        <f aca="false">SUM(R5:R15)</f>
        <v>301156.83</v>
      </c>
      <c r="S16" s="17" t="n">
        <f aca="false">SUM(S5:S15)</f>
        <v>346997.61</v>
      </c>
      <c r="T16" s="17" t="n">
        <f aca="false">SUM(T5:T15)</f>
        <v>432865.78</v>
      </c>
      <c r="U16" s="17" t="n">
        <f aca="false">SUM(U5:U15)</f>
        <v>65966.75</v>
      </c>
      <c r="V16" s="17" t="n">
        <f aca="false">SUM(V5:V15)</f>
        <v>128230.19</v>
      </c>
      <c r="W16" s="17" t="n">
        <f aca="false">SUM(W5:W15)</f>
        <v>2450</v>
      </c>
      <c r="X16" s="17" t="n">
        <f aca="false">SUM(X5:X15)</f>
        <v>4400</v>
      </c>
      <c r="Y16" s="17" t="n">
        <f aca="false">SUM(Y5:Y15)</f>
        <v>17809.59</v>
      </c>
      <c r="Z16" s="17" t="n">
        <f aca="false">SUM(Z5:Z15)</f>
        <v>19400.7</v>
      </c>
      <c r="AA16" s="17" t="n">
        <f aca="false">SUM(AA5:AA15)</f>
        <v>1659568.61</v>
      </c>
      <c r="AB16" s="19" t="n">
        <f aca="false">SUM(AB5:AB15)</f>
        <v>2242342</v>
      </c>
    </row>
    <row r="17" customFormat="false" ht="25.5" hidden="false" customHeight="false" outlineLevel="0" collapsed="false">
      <c r="A17" s="11" t="n">
        <v>1</v>
      </c>
      <c r="B17" s="12" t="s">
        <v>30</v>
      </c>
      <c r="C17" s="20" t="n">
        <v>111864</v>
      </c>
      <c r="D17" s="21" t="n">
        <v>130009.68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185000</v>
      </c>
      <c r="J17" s="20" t="n">
        <v>185000</v>
      </c>
      <c r="K17" s="20" t="n">
        <v>0</v>
      </c>
      <c r="L17" s="20" t="n">
        <v>0</v>
      </c>
      <c r="M17" s="20" t="n">
        <v>523002.6</v>
      </c>
      <c r="N17" s="20" t="n">
        <v>897149.62</v>
      </c>
      <c r="O17" s="20" t="n">
        <v>0</v>
      </c>
      <c r="P17" s="20" t="n">
        <v>0</v>
      </c>
      <c r="Q17" s="20" t="n">
        <v>706128.06</v>
      </c>
      <c r="R17" s="20" t="n">
        <v>769483.12</v>
      </c>
      <c r="S17" s="20" t="n">
        <v>1200000</v>
      </c>
      <c r="T17" s="20" t="n">
        <v>1264453.08</v>
      </c>
      <c r="U17" s="20" t="n">
        <v>55521.86</v>
      </c>
      <c r="V17" s="20" t="n">
        <v>55521.86</v>
      </c>
      <c r="W17" s="20" t="n">
        <v>0</v>
      </c>
      <c r="X17" s="20" t="n">
        <v>0</v>
      </c>
      <c r="Y17" s="20" t="n">
        <v>2300</v>
      </c>
      <c r="Z17" s="20" t="n">
        <v>2300</v>
      </c>
      <c r="AA17" s="20" t="n">
        <f aca="false">C17+E17+G17+I17+K17+M17+O17+Q17+S17+U17+W17+Y17</f>
        <v>2783816.52</v>
      </c>
      <c r="AB17" s="22" t="n">
        <f aca="false">D17+F17+H17+J17+L17+N17+P17+R17+T17+V17+X17+Z17</f>
        <v>3303917.36</v>
      </c>
    </row>
    <row r="18" customFormat="false" ht="25.5" hidden="false" customHeight="false" outlineLevel="0" collapsed="false">
      <c r="A18" s="11" t="n">
        <v>2</v>
      </c>
      <c r="B18" s="12" t="s">
        <v>31</v>
      </c>
      <c r="C18" s="23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f aca="false">C18+E18+G18+I18+K18+M18+O18+Q18+S18+U18+W18+Y18</f>
        <v>0</v>
      </c>
      <c r="AB18" s="20" t="n">
        <f aca="false">D18+F18+H18+J18+L18+N18+P18+R18+T18+V18+X18+Z18</f>
        <v>0</v>
      </c>
      <c r="AC18" s="24"/>
      <c r="AD18" s="25"/>
    </row>
    <row r="19" customFormat="false" ht="51" hidden="false" customHeight="false" outlineLevel="0" collapsed="false">
      <c r="A19" s="11" t="n">
        <v>3</v>
      </c>
      <c r="B19" s="12" t="s">
        <v>32</v>
      </c>
      <c r="C19" s="23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f aca="false">C19+E19+G19+I19+K19+M19+O19+Q19+S19+U19+W19+Y19</f>
        <v>0</v>
      </c>
      <c r="AB19" s="20" t="n">
        <f aca="false">D19+F19+H19+J19+L19+N19+P19+R19+T19+V19+X19+Z19</f>
        <v>0</v>
      </c>
      <c r="AC19" s="24"/>
      <c r="AD19" s="25"/>
      <c r="AE19" s="25"/>
      <c r="AF19" s="25"/>
      <c r="AG19" s="25"/>
      <c r="AH19" s="25"/>
      <c r="AI19" s="25"/>
      <c r="AJ19" s="25"/>
    </row>
    <row r="20" customFormat="false" ht="38.25" hidden="false" customHeight="false" outlineLevel="0" collapsed="false">
      <c r="A20" s="11" t="n">
        <v>4</v>
      </c>
      <c r="B20" s="12" t="s">
        <v>33</v>
      </c>
      <c r="C20" s="23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f aca="false">C20+E20+G20+I20+K20+M20+O20+Q20+S20+U20+W20+Y20</f>
        <v>0</v>
      </c>
      <c r="AB20" s="26" t="n">
        <f aca="false">D20+F20+H20+J20+L20+N20+P20+R20+T20+V20+X20+Z20</f>
        <v>0</v>
      </c>
    </row>
    <row r="21" customFormat="false" ht="38.25" hidden="false" customHeight="false" outlineLevel="0" collapsed="false">
      <c r="A21" s="11" t="n">
        <v>5</v>
      </c>
      <c r="B21" s="12" t="s">
        <v>34</v>
      </c>
      <c r="C21" s="20" t="n">
        <v>12139</v>
      </c>
      <c r="D21" s="20" t="n">
        <v>13095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2910.99</v>
      </c>
      <c r="L21" s="20" t="n">
        <v>2910.99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30000</v>
      </c>
      <c r="R21" s="20" t="n">
        <v>3000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7" t="n">
        <f aca="false">C21+E21+G21+I21+K21+M21+O21+Q21+S21+U21+W21+Y21</f>
        <v>45049.99</v>
      </c>
      <c r="AB21" s="20" t="n">
        <f aca="false">D21+F21+H21+J21+L21+N21+P21+R21+T21+V21+X21+Z21</f>
        <v>46005.99</v>
      </c>
      <c r="AC21" s="25"/>
      <c r="AD21" s="25"/>
      <c r="AE21" s="25"/>
      <c r="AF21" s="25"/>
      <c r="AG21" s="25"/>
      <c r="AH21" s="25"/>
      <c r="AI21" s="25"/>
      <c r="AJ21" s="28"/>
    </row>
    <row r="22" customFormat="false" ht="25.5" hidden="false" customHeight="false" outlineLevel="0" collapsed="false">
      <c r="A22" s="11" t="n">
        <v>6</v>
      </c>
      <c r="B22" s="12" t="s">
        <v>35</v>
      </c>
      <c r="C22" s="29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15370</v>
      </c>
      <c r="T22" s="20" t="n">
        <v>1537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f aca="false">C22+E22+G22+I22+K22+M22+O22+Q22+S22+U22+W22+Y22</f>
        <v>15370</v>
      </c>
      <c r="AB22" s="30" t="n">
        <f aca="false">D22+F22+H22+J22+L22+N22+P22+R22+T22+V22+X22+Z22</f>
        <v>15370</v>
      </c>
    </row>
    <row r="23" customFormat="false" ht="25.5" hidden="false" customHeight="false" outlineLevel="0" collapsed="false">
      <c r="A23" s="11" t="n">
        <v>7</v>
      </c>
      <c r="B23" s="12" t="s">
        <v>3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39918.5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16498.74</v>
      </c>
      <c r="T23" s="20" t="n">
        <v>19551.24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f aca="false">C23+E23+G23+I23+K23+M23+O23+Q23+S23+U23+W23+Y23</f>
        <v>16498.74</v>
      </c>
      <c r="AB23" s="22" t="n">
        <f aca="false">D23+F23+H23+J23+L23+N23+P23+R23+T23+V23+X23+Z23</f>
        <v>59469.74</v>
      </c>
    </row>
    <row r="24" customFormat="false" ht="25.5" hidden="false" customHeight="false" outlineLevel="0" collapsed="false">
      <c r="A24" s="11" t="n">
        <v>8</v>
      </c>
      <c r="B24" s="12" t="s">
        <v>37</v>
      </c>
      <c r="C24" s="23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f aca="false">C24+E24+G24+I24+K24+M24+O24+Q24+S24+U24+W24+Y24</f>
        <v>0</v>
      </c>
      <c r="AB24" s="20" t="n">
        <f aca="false">D24+F24+H24+J24+L24+N24+P24+R24+T24+V24+X24+Z24</f>
        <v>0</v>
      </c>
    </row>
    <row r="25" customFormat="false" ht="25.5" hidden="false" customHeight="false" outlineLevel="0" collapsed="false">
      <c r="A25" s="11" t="n">
        <v>9</v>
      </c>
      <c r="B25" s="12" t="s">
        <v>38</v>
      </c>
      <c r="C25" s="23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f aca="false">C25+E25+G25+I25+K25+M25+O25+Q25+S25+U25+W25+Y25</f>
        <v>0</v>
      </c>
      <c r="AB25" s="20" t="n">
        <f aca="false">D25+F25+H25+J25+L25+N25+P25+R25+T25+V25+X25+Z25</f>
        <v>0</v>
      </c>
      <c r="AC25" s="25"/>
      <c r="AD25" s="25"/>
      <c r="AE25" s="25"/>
      <c r="AF25" s="25"/>
      <c r="AG25" s="25"/>
      <c r="AH25" s="25"/>
      <c r="AI25" s="25"/>
      <c r="AJ25" s="28"/>
    </row>
    <row r="26" customFormat="false" ht="25.5" hidden="false" customHeight="false" outlineLevel="0" collapsed="false">
      <c r="A26" s="11" t="n">
        <v>10</v>
      </c>
      <c r="B26" s="12" t="s">
        <v>39</v>
      </c>
      <c r="C26" s="23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f aca="false">C26+E26+G26+I26+K26+M26+O26+Q26+S26+U26+W26+Y26</f>
        <v>0</v>
      </c>
      <c r="AB26" s="20" t="n">
        <f aca="false">D26+F26+H26+J26+L26+N26+P26+R26+T26+V26+X26+Z26</f>
        <v>0</v>
      </c>
      <c r="AC26" s="25"/>
      <c r="AD26" s="25"/>
      <c r="AE26" s="25"/>
      <c r="AF26" s="25"/>
      <c r="AG26" s="25"/>
      <c r="AH26" s="25"/>
      <c r="AI26" s="25"/>
      <c r="AJ26" s="28"/>
    </row>
    <row r="27" customFormat="false" ht="38.25" hidden="false" customHeight="false" outlineLevel="0" collapsed="false">
      <c r="A27" s="11" t="n">
        <v>11</v>
      </c>
      <c r="B27" s="12" t="s">
        <v>40</v>
      </c>
      <c r="C27" s="17" t="n">
        <f aca="false">SUM(C17:C26)</f>
        <v>124003</v>
      </c>
      <c r="D27" s="17" t="n">
        <f aca="false">SUM(D17:D26)</f>
        <v>143104.68</v>
      </c>
      <c r="E27" s="17" t="n">
        <f aca="false">SUM(E17:E26)</f>
        <v>0</v>
      </c>
      <c r="F27" s="17" t="n">
        <f aca="false">SUM(F17:F26)</f>
        <v>0</v>
      </c>
      <c r="G27" s="17" t="n">
        <f aca="false">SUM(G17:G26)</f>
        <v>0</v>
      </c>
      <c r="H27" s="17" t="n">
        <f aca="false">SUM(H17:H26)</f>
        <v>0</v>
      </c>
      <c r="I27" s="17" t="n">
        <f aca="false">SUM(I17:I26)</f>
        <v>185000</v>
      </c>
      <c r="J27" s="17" t="n">
        <f aca="false">SUM(J17:J26)</f>
        <v>185000</v>
      </c>
      <c r="K27" s="17" t="n">
        <f aca="false">SUM(K17:K26)</f>
        <v>2910.99</v>
      </c>
      <c r="L27" s="17" t="n">
        <f aca="false">SUM(L17:L26)</f>
        <v>2910.99</v>
      </c>
      <c r="M27" s="17" t="n">
        <f aca="false">SUM(M17:M26)</f>
        <v>523002.6</v>
      </c>
      <c r="N27" s="17" t="n">
        <f aca="false">SUM(N17:N26)</f>
        <v>937068.12</v>
      </c>
      <c r="O27" s="17" t="n">
        <f aca="false">SUM(O17:O26)</f>
        <v>0</v>
      </c>
      <c r="P27" s="17" t="n">
        <f aca="false">SUM(P17:P26)</f>
        <v>0</v>
      </c>
      <c r="Q27" s="17" t="n">
        <f aca="false">SUM(Q17:Q26)</f>
        <v>736128.06</v>
      </c>
      <c r="R27" s="17" t="n">
        <f aca="false">SUM(R17:R26)</f>
        <v>799483.12</v>
      </c>
      <c r="S27" s="17" t="n">
        <f aca="false">SUM(S17:S26)</f>
        <v>1231868.74</v>
      </c>
      <c r="T27" s="17" t="n">
        <f aca="false">SUM(T17:T26)</f>
        <v>1299374.32</v>
      </c>
      <c r="U27" s="17" t="n">
        <f aca="false">SUM(U17:U26)</f>
        <v>55521.86</v>
      </c>
      <c r="V27" s="17" t="n">
        <f aca="false">SUM(V17:V26)</f>
        <v>55521.86</v>
      </c>
      <c r="W27" s="17" t="n">
        <f aca="false">SUM(W17:W26)</f>
        <v>0</v>
      </c>
      <c r="X27" s="17" t="n">
        <f aca="false">SUM(X17:X26)</f>
        <v>0</v>
      </c>
      <c r="Y27" s="17" t="n">
        <f aca="false">SUM(Y17:Y26)</f>
        <v>2300</v>
      </c>
      <c r="Z27" s="17" t="n">
        <f aca="false">SUM(Z17:Z26)</f>
        <v>2300</v>
      </c>
      <c r="AA27" s="17" t="n">
        <f aca="false">SUM(AA17:AA26)</f>
        <v>2860735.25</v>
      </c>
      <c r="AB27" s="17" t="n">
        <f aca="false">SUM(AB17:AB26)</f>
        <v>3424763.09</v>
      </c>
    </row>
    <row r="28" customFormat="false" ht="51" hidden="false" customHeight="false" outlineLevel="0" collapsed="false">
      <c r="A28" s="31"/>
      <c r="B28" s="12" t="s">
        <v>41</v>
      </c>
      <c r="C28" s="32" t="n">
        <v>371299.29</v>
      </c>
      <c r="D28" s="17" t="n">
        <v>463694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f aca="false">C28+E28+G28+I28+K28+M28+O28+Q28+S28+U28+W28+Y28</f>
        <v>371299.29</v>
      </c>
      <c r="AB28" s="17" t="n">
        <f aca="false">D28+F28+H28+J28+L28+N28+P28+R28+T28+V28+X28+Z28</f>
        <v>463694</v>
      </c>
      <c r="AC28" s="25"/>
      <c r="AD28" s="25"/>
      <c r="AE28" s="25"/>
      <c r="AF28" s="28"/>
      <c r="AG28" s="28"/>
    </row>
    <row r="29" customFormat="false" ht="38.25" hidden="false" customHeight="false" outlineLevel="0" collapsed="false">
      <c r="A29" s="31"/>
      <c r="B29" s="12" t="s">
        <v>42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17" t="n">
        <v>314500</v>
      </c>
      <c r="AB29" s="19" t="n">
        <v>318369.91</v>
      </c>
    </row>
    <row r="30" customFormat="false" ht="26.45" hidden="false" customHeight="true" outlineLevel="0" collapsed="false">
      <c r="A30" s="31"/>
      <c r="B30" s="12" t="s">
        <v>43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17" t="n">
        <v>0</v>
      </c>
      <c r="AB30" s="19"/>
    </row>
    <row r="31" customFormat="false" ht="26.45" hidden="false" customHeight="true" outlineLevel="0" collapsed="false">
      <c r="A31" s="35" t="s">
        <v>44</v>
      </c>
      <c r="B31" s="35"/>
      <c r="C31" s="32" t="n">
        <f aca="false">C16+C27+C28</f>
        <v>1175637.22</v>
      </c>
      <c r="D31" s="17" t="n">
        <f aca="false">D16+D27+D28</f>
        <v>1434217.42</v>
      </c>
      <c r="E31" s="17" t="n">
        <f aca="false">E16+E27+E28</f>
        <v>0</v>
      </c>
      <c r="F31" s="17" t="n">
        <f aca="false">F16+F27+F28</f>
        <v>0</v>
      </c>
      <c r="G31" s="17" t="n">
        <f aca="false">G16+G27+G28</f>
        <v>35980.9</v>
      </c>
      <c r="H31" s="17" t="n">
        <f aca="false">H16+H27+H28</f>
        <v>74492.03</v>
      </c>
      <c r="I31" s="17" t="n">
        <f aca="false">I16+I27+I28</f>
        <v>279940</v>
      </c>
      <c r="J31" s="17" t="n">
        <f aca="false">J16+J27+J28</f>
        <v>352322.96</v>
      </c>
      <c r="K31" s="17" t="n">
        <f aca="false">K16+K27+K28</f>
        <v>2910.99</v>
      </c>
      <c r="L31" s="17" t="n">
        <f aca="false">L16+L27+L28</f>
        <v>2910.99</v>
      </c>
      <c r="M31" s="17" t="n">
        <f aca="false">M16+M27+M28</f>
        <v>649710.69</v>
      </c>
      <c r="N31" s="17" t="n">
        <f aca="false">N16+N27+N28</f>
        <v>1179121.09</v>
      </c>
      <c r="O31" s="17" t="n">
        <f aca="false">O16+O27+O28</f>
        <v>41157</v>
      </c>
      <c r="P31" s="17" t="n">
        <f aca="false">P16+P27+P28</f>
        <v>45001.8</v>
      </c>
      <c r="Q31" s="17" t="n">
        <f aca="false">Q16+Q27+Q28</f>
        <v>983351.8</v>
      </c>
      <c r="R31" s="17" t="n">
        <f aca="false">R16+R27+R28</f>
        <v>1100639.95</v>
      </c>
      <c r="S31" s="17" t="n">
        <f aca="false">S16+S27+S28</f>
        <v>1578866.35</v>
      </c>
      <c r="T31" s="17" t="n">
        <f aca="false">T16+T27+T28</f>
        <v>1732240.1</v>
      </c>
      <c r="U31" s="17" t="n">
        <f aca="false">U16+U27+U28</f>
        <v>121488.61</v>
      </c>
      <c r="V31" s="17" t="n">
        <f aca="false">V16+V27+V28</f>
        <v>183752.05</v>
      </c>
      <c r="W31" s="17" t="n">
        <f aca="false">W16+W27+W28</f>
        <v>2450</v>
      </c>
      <c r="X31" s="17" t="n">
        <f aca="false">X16+X27+X28</f>
        <v>4400</v>
      </c>
      <c r="Y31" s="17" t="n">
        <f aca="false">Y16+Y27+Y28</f>
        <v>20109.59</v>
      </c>
      <c r="Z31" s="17" t="n">
        <f aca="false">Z16+Z27+Z28</f>
        <v>21700.7</v>
      </c>
      <c r="AA31" s="17" t="n">
        <f aca="false">AA16+AA27+AA28+AA29+AA30</f>
        <v>5206103.15</v>
      </c>
      <c r="AB31" s="19" t="n">
        <f aca="false">AB16+AB27+AB28+AB29</f>
        <v>6449169</v>
      </c>
    </row>
    <row r="32" customFormat="false" ht="13.5" hidden="false" customHeight="false" outlineLevel="0" collapsed="false">
      <c r="A32" s="36" t="s">
        <v>45</v>
      </c>
      <c r="B32" s="37"/>
      <c r="C32" s="37"/>
      <c r="D32" s="38"/>
      <c r="E32" s="39"/>
      <c r="F32" s="38"/>
      <c r="G32" s="39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0"/>
    </row>
    <row r="33" customFormat="false" ht="76.15" hidden="false" customHeight="true" outlineLevel="0" collapsed="false">
      <c r="A33" s="41" t="s">
        <v>46</v>
      </c>
    </row>
  </sheetData>
  <mergeCells count="16">
    <mergeCell ref="A2:F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Angiolina AC. Castelli</cp:lastModifiedBy>
  <cp:lastPrinted>2015-01-15T15:54:03Z</cp:lastPrinted>
  <dcterms:modified xsi:type="dcterms:W3CDTF">2015-08-03T09:02:50Z</dcterms:modified>
  <cp:revision>0</cp:revision>
  <dc:subject/>
  <dc:title/>
</cp:coreProperties>
</file>