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COMUNE DI MONTECRETO - PROVINCIA DI MODENA</t>
  </si>
  <si>
    <r>
      <rPr>
        <b val="true"/>
        <sz val="9"/>
        <rFont val="Elephant"/>
        <family val="1"/>
      </rPr>
      <t xml:space="preserve">ASSENZE ESPRESSE IN GIORNI DEL PERSONALE IN SERVIZIO A TEMPO INDETERMINATO E DETERMINATO SUDDIVISO IN AREE FUNZIONALI - ANNO 2018 -</t>
    </r>
    <r>
      <rPr>
        <b val="true"/>
        <sz val="10"/>
        <rFont val="Elephant"/>
        <family val="1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Garamond"/>
        <family val="1"/>
      </rPr>
      <t xml:space="preserve">La % è calcolata sulla base dei giorni di assenza totali rapportata ai giorni lavorativi mensili (n. 26) di tutti i dipendenti appartenente all'area interessata.</t>
    </r>
  </si>
  <si>
    <t xml:space="preserve">AREA FUNZIONALE</t>
  </si>
  <si>
    <t xml:space="preserve">N. DIPENDENTI</t>
  </si>
  <si>
    <t xml:space="preserve">ASSENZE PER FERIE</t>
  </si>
  <si>
    <t xml:space="preserve">ASSENZE PER MALATTIA</t>
  </si>
  <si>
    <t xml:space="preserve">ASSENZE PER PERM, CONG, ASPET, ECC.</t>
  </si>
  <si>
    <t xml:space="preserve">ASSENZE L. 104</t>
  </si>
  <si>
    <t xml:space="preserve">MESE DI GENNAIO</t>
  </si>
  <si>
    <t xml:space="preserve">Amministr./Contabile</t>
  </si>
  <si>
    <t xml:space="preserve">Tecnica/Manutentiva</t>
  </si>
  <si>
    <t xml:space="preserve">Comando Polizia Municipale</t>
  </si>
  <si>
    <t xml:space="preserve">MESE DI FEBBR.</t>
  </si>
  <si>
    <t xml:space="preserve">MESE DI MARZO</t>
  </si>
  <si>
    <t xml:space="preserve">MESE DI APRILE</t>
  </si>
  <si>
    <t xml:space="preserve">MESE DI MAGGIO</t>
  </si>
  <si>
    <t xml:space="preserve">MESE DI GIUGNO</t>
  </si>
  <si>
    <t xml:space="preserve">MESE DI LUGLIO</t>
  </si>
  <si>
    <t xml:space="preserve">MESE DI AGOSTO</t>
  </si>
  <si>
    <t xml:space="preserve">MESE DI SETTEM</t>
  </si>
  <si>
    <t xml:space="preserve">MESE DI OTTOB.</t>
  </si>
  <si>
    <t xml:space="preserve">MESE DI NOVEM.</t>
  </si>
  <si>
    <t xml:space="preserve">MESE DI DICEM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9"/>
      <name val="Elephant"/>
      <family val="1"/>
    </font>
    <font>
      <b val="true"/>
      <sz val="10"/>
      <name val="Elephant"/>
      <family val="1"/>
    </font>
    <font>
      <b val="true"/>
      <sz val="10"/>
      <name val="Garamond"/>
      <family val="1"/>
    </font>
    <font>
      <b val="true"/>
      <sz val="8"/>
      <name val="Georgia"/>
      <family val="1"/>
    </font>
    <font>
      <b val="true"/>
      <sz val="7"/>
      <name val="Georgia"/>
      <family val="1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7520</xdr:rowOff>
    </xdr:from>
    <xdr:to>
      <xdr:col>1</xdr:col>
      <xdr:colOff>160200</xdr:colOff>
      <xdr:row>3</xdr:row>
      <xdr:rowOff>38160</xdr:rowOff>
    </xdr:to>
    <xdr:pic>
      <xdr:nvPicPr>
        <xdr:cNvPr id="0" name="Picture 1" descr="BOZZA MONTECRETO BUONA"/>
        <xdr:cNvPicPr/>
      </xdr:nvPicPr>
      <xdr:blipFill>
        <a:blip r:embed="rId1"/>
        <a:stretch/>
      </xdr:blipFill>
      <xdr:spPr>
        <a:xfrm>
          <a:off x="291960" y="47520"/>
          <a:ext cx="653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0</xdr:row>
      <xdr:rowOff>47520</xdr:rowOff>
    </xdr:from>
    <xdr:to>
      <xdr:col>13</xdr:col>
      <xdr:colOff>479160</xdr:colOff>
      <xdr:row>2</xdr:row>
      <xdr:rowOff>152280</xdr:rowOff>
    </xdr:to>
    <xdr:pic>
      <xdr:nvPicPr>
        <xdr:cNvPr id="1" name="Picture 2" descr="logo citta del castagno"/>
        <xdr:cNvPicPr/>
      </xdr:nvPicPr>
      <xdr:blipFill>
        <a:blip r:embed="rId2"/>
        <a:stretch/>
      </xdr:blipFill>
      <xdr:spPr>
        <a:xfrm>
          <a:off x="8259480" y="47520"/>
          <a:ext cx="538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3</xdr:row>
      <xdr:rowOff>9360</xdr:rowOff>
    </xdr:from>
    <xdr:to>
      <xdr:col>10</xdr:col>
      <xdr:colOff>239760</xdr:colOff>
      <xdr:row>3</xdr:row>
      <xdr:rowOff>9360</xdr:rowOff>
    </xdr:to>
    <xdr:sp>
      <xdr:nvSpPr>
        <xdr:cNvPr id="2" name="Line 6"/>
        <xdr:cNvSpPr/>
      </xdr:nvSpPr>
      <xdr:spPr>
        <a:xfrm>
          <a:off x="1632600" y="581040"/>
          <a:ext cx="5011920" cy="0"/>
        </a:xfrm>
        <a:prstGeom prst="line">
          <a:avLst/>
        </a:prstGeom>
        <a:ln w="648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8.7"/>
    <col collapsed="false" customWidth="true" hidden="false" outlineLevel="0" max="10" min="7" style="0" width="8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.75" hidden="false" customHeight="true" outlineLevel="0" collapsed="false"/>
    <row r="5" customFormat="false" ht="37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.75" hidden="false" customHeight="true" outlineLevel="0" collapsed="false">
      <c r="A6" s="3"/>
      <c r="B6" s="4" t="s">
        <v>2</v>
      </c>
      <c r="C6" s="4"/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5" t="s">
        <v>6</v>
      </c>
      <c r="L6" s="5"/>
      <c r="M6" s="6" t="s">
        <v>7</v>
      </c>
      <c r="N6" s="6"/>
    </row>
    <row r="7" customFormat="false" ht="12.75" hidden="false" customHeight="true" outlineLevel="0" collapsed="false">
      <c r="A7" s="7" t="s">
        <v>8</v>
      </c>
      <c r="B7" s="8" t="s">
        <v>9</v>
      </c>
      <c r="C7" s="8"/>
      <c r="D7" s="8"/>
      <c r="E7" s="9" t="n">
        <v>4</v>
      </c>
      <c r="F7" s="9"/>
      <c r="G7" s="9" t="n">
        <v>8</v>
      </c>
      <c r="H7" s="10" t="n">
        <f aca="false">G7/E7/26</f>
        <v>0.0769230769230769</v>
      </c>
      <c r="I7" s="9"/>
      <c r="J7" s="10" t="n">
        <f aca="false">I7/E7/26</f>
        <v>0</v>
      </c>
      <c r="K7" s="9"/>
      <c r="L7" s="10" t="n">
        <f aca="false">K7/E7/26</f>
        <v>0</v>
      </c>
      <c r="M7" s="11"/>
      <c r="N7" s="12" t="n">
        <f aca="false">M7/E7/26</f>
        <v>0</v>
      </c>
    </row>
    <row r="8" customFormat="false" ht="12.75" hidden="false" customHeight="true" outlineLevel="0" collapsed="false">
      <c r="A8" s="7"/>
      <c r="B8" s="9" t="s">
        <v>10</v>
      </c>
      <c r="C8" s="9"/>
      <c r="D8" s="9"/>
      <c r="E8" s="9" t="n">
        <v>4</v>
      </c>
      <c r="F8" s="9"/>
      <c r="G8" s="9" t="n">
        <v>9</v>
      </c>
      <c r="H8" s="10" t="n">
        <f aca="false">G8/E8/26</f>
        <v>0.0865384615384615</v>
      </c>
      <c r="I8" s="9" t="n">
        <v>6</v>
      </c>
      <c r="J8" s="10" t="n">
        <f aca="false">I8/E8/26</f>
        <v>0.0576923076923077</v>
      </c>
      <c r="K8" s="9" t="n">
        <v>2</v>
      </c>
      <c r="L8" s="10" t="n">
        <f aca="false">K8/E8/26</f>
        <v>0.0192307692307692</v>
      </c>
      <c r="M8" s="11"/>
      <c r="N8" s="12" t="n">
        <f aca="false">M8/E8/26</f>
        <v>0</v>
      </c>
    </row>
    <row r="9" customFormat="false" ht="12.75" hidden="false" customHeight="true" outlineLevel="0" collapsed="false">
      <c r="A9" s="7"/>
      <c r="B9" s="13" t="s">
        <v>11</v>
      </c>
      <c r="C9" s="13"/>
      <c r="D9" s="13"/>
      <c r="E9" s="13"/>
      <c r="F9" s="13"/>
      <c r="G9" s="13"/>
      <c r="H9" s="14" t="e">
        <f aca="false">G9/E9/26</f>
        <v>#DIV/0!</v>
      </c>
      <c r="I9" s="13"/>
      <c r="J9" s="14" t="e">
        <f aca="false">I9/E9/26</f>
        <v>#DIV/0!</v>
      </c>
      <c r="K9" s="13"/>
      <c r="L9" s="14" t="e">
        <f aca="false">K9/E9/26</f>
        <v>#DIV/0!</v>
      </c>
      <c r="M9" s="15"/>
      <c r="N9" s="16" t="e">
        <f aca="false">M9/E9/26</f>
        <v>#DIV/0!</v>
      </c>
    </row>
    <row r="10" customFormat="false" ht="13.5" hidden="false" customHeight="true" outlineLevel="0" collapsed="false">
      <c r="A10" s="17" t="s">
        <v>12</v>
      </c>
      <c r="B10" s="18" t="s">
        <v>9</v>
      </c>
      <c r="C10" s="18"/>
      <c r="D10" s="18"/>
      <c r="E10" s="19" t="n">
        <v>4</v>
      </c>
      <c r="F10" s="19"/>
      <c r="G10" s="19" t="n">
        <v>4</v>
      </c>
      <c r="H10" s="20" t="n">
        <f aca="false">G10/E10/26</f>
        <v>0.0384615384615385</v>
      </c>
      <c r="I10" s="19"/>
      <c r="J10" s="20" t="n">
        <f aca="false">I10/E10/26</f>
        <v>0</v>
      </c>
      <c r="K10" s="19"/>
      <c r="L10" s="20" t="n">
        <f aca="false">K10/E10/26</f>
        <v>0</v>
      </c>
      <c r="M10" s="21"/>
      <c r="N10" s="22" t="n">
        <f aca="false">M10/E10/26</f>
        <v>0</v>
      </c>
    </row>
    <row r="11" customFormat="false" ht="12.75" hidden="false" customHeight="false" outlineLevel="0" collapsed="false">
      <c r="A11" s="17"/>
      <c r="B11" s="23" t="s">
        <v>10</v>
      </c>
      <c r="C11" s="23"/>
      <c r="D11" s="23"/>
      <c r="E11" s="23" t="n">
        <v>4</v>
      </c>
      <c r="F11" s="23"/>
      <c r="G11" s="23" t="n">
        <v>9</v>
      </c>
      <c r="H11" s="10" t="n">
        <f aca="false">G11/E11/26</f>
        <v>0.0865384615384615</v>
      </c>
      <c r="I11" s="23" t="n">
        <v>24</v>
      </c>
      <c r="J11" s="10" t="n">
        <f aca="false">I11/E11/26</f>
        <v>0.230769230769231</v>
      </c>
      <c r="K11" s="23"/>
      <c r="L11" s="10" t="n">
        <f aca="false">K11/E11/26</f>
        <v>0</v>
      </c>
      <c r="M11" s="24"/>
      <c r="N11" s="12" t="n">
        <f aca="false">M11/E11/26</f>
        <v>0</v>
      </c>
    </row>
    <row r="12" customFormat="false" ht="13.5" hidden="false" customHeight="false" outlineLevel="0" collapsed="false">
      <c r="A12" s="17"/>
      <c r="B12" s="25" t="s">
        <v>11</v>
      </c>
      <c r="C12" s="25"/>
      <c r="D12" s="25"/>
      <c r="E12" s="25"/>
      <c r="F12" s="25"/>
      <c r="G12" s="25"/>
      <c r="H12" s="14" t="e">
        <f aca="false">G12/E12/26</f>
        <v>#DIV/0!</v>
      </c>
      <c r="I12" s="25"/>
      <c r="J12" s="14" t="e">
        <f aca="false">I12/E12/26</f>
        <v>#DIV/0!</v>
      </c>
      <c r="K12" s="25"/>
      <c r="L12" s="14" t="e">
        <f aca="false">K12/E12/26</f>
        <v>#DIV/0!</v>
      </c>
      <c r="M12" s="26"/>
      <c r="N12" s="16" t="e">
        <f aca="false">M12/E12/26</f>
        <v>#DIV/0!</v>
      </c>
    </row>
    <row r="13" customFormat="false" ht="13.5" hidden="false" customHeight="true" outlineLevel="0" collapsed="false">
      <c r="A13" s="27" t="s">
        <v>13</v>
      </c>
      <c r="B13" s="28" t="s">
        <v>9</v>
      </c>
      <c r="C13" s="28"/>
      <c r="D13" s="28"/>
      <c r="E13" s="29" t="n">
        <v>4</v>
      </c>
      <c r="F13" s="29"/>
      <c r="G13" s="29" t="n">
        <v>9</v>
      </c>
      <c r="H13" s="20" t="n">
        <f aca="false">G13/E13/26</f>
        <v>0.0865384615384615</v>
      </c>
      <c r="I13" s="29"/>
      <c r="J13" s="20" t="n">
        <f aca="false">I13/E13/26</f>
        <v>0</v>
      </c>
      <c r="K13" s="29" t="n">
        <v>1</v>
      </c>
      <c r="L13" s="20" t="n">
        <f aca="false">K13/E13/26</f>
        <v>0.00961538461538462</v>
      </c>
      <c r="M13" s="30"/>
      <c r="N13" s="22" t="n">
        <f aca="false">M13/E13/26</f>
        <v>0</v>
      </c>
    </row>
    <row r="14" customFormat="false" ht="12.75" hidden="false" customHeight="false" outlineLevel="0" collapsed="false">
      <c r="A14" s="27"/>
      <c r="B14" s="9" t="s">
        <v>10</v>
      </c>
      <c r="C14" s="9"/>
      <c r="D14" s="9"/>
      <c r="E14" s="9" t="n">
        <v>4</v>
      </c>
      <c r="F14" s="9"/>
      <c r="G14" s="9" t="n">
        <v>16</v>
      </c>
      <c r="H14" s="10" t="n">
        <f aca="false">G14/E14/26</f>
        <v>0.153846153846154</v>
      </c>
      <c r="I14" s="9" t="n">
        <v>4</v>
      </c>
      <c r="J14" s="10" t="n">
        <f aca="false">I14/E14/26</f>
        <v>0.0384615384615385</v>
      </c>
      <c r="K14" s="9" t="n">
        <v>2</v>
      </c>
      <c r="L14" s="10" t="n">
        <f aca="false">K14/E14/26</f>
        <v>0.0192307692307692</v>
      </c>
      <c r="M14" s="11"/>
      <c r="N14" s="12" t="n">
        <f aca="false">M14/E14/26</f>
        <v>0</v>
      </c>
    </row>
    <row r="15" customFormat="false" ht="13.5" hidden="false" customHeight="false" outlineLevel="0" collapsed="false">
      <c r="A15" s="27"/>
      <c r="B15" s="13" t="s">
        <v>11</v>
      </c>
      <c r="C15" s="13"/>
      <c r="D15" s="13"/>
      <c r="E15" s="13"/>
      <c r="F15" s="13"/>
      <c r="G15" s="13"/>
      <c r="H15" s="14" t="e">
        <f aca="false">G15/E15/26</f>
        <v>#DIV/0!</v>
      </c>
      <c r="I15" s="13"/>
      <c r="J15" s="14" t="e">
        <f aca="false">I15/E15/26</f>
        <v>#DIV/0!</v>
      </c>
      <c r="K15" s="13"/>
      <c r="L15" s="14" t="e">
        <f aca="false">K15/E15/26</f>
        <v>#DIV/0!</v>
      </c>
      <c r="M15" s="15"/>
      <c r="N15" s="16" t="e">
        <f aca="false">M15/E15/26</f>
        <v>#DIV/0!</v>
      </c>
    </row>
    <row r="16" customFormat="false" ht="13.5" hidden="false" customHeight="true" outlineLevel="0" collapsed="false">
      <c r="A16" s="17" t="s">
        <v>14</v>
      </c>
      <c r="B16" s="18" t="s">
        <v>9</v>
      </c>
      <c r="C16" s="18"/>
      <c r="D16" s="18"/>
      <c r="E16" s="19" t="n">
        <v>4</v>
      </c>
      <c r="F16" s="19"/>
      <c r="G16" s="19" t="n">
        <v>7</v>
      </c>
      <c r="H16" s="20" t="n">
        <f aca="false">G16/E16/26</f>
        <v>0.0673076923076923</v>
      </c>
      <c r="I16" s="19"/>
      <c r="J16" s="20" t="n">
        <f aca="false">I16/E16/26</f>
        <v>0</v>
      </c>
      <c r="K16" s="19"/>
      <c r="L16" s="20" t="n">
        <v>0</v>
      </c>
      <c r="M16" s="21"/>
      <c r="N16" s="22" t="n">
        <f aca="false">M16/E16/26</f>
        <v>0</v>
      </c>
    </row>
    <row r="17" customFormat="false" ht="12.75" hidden="false" customHeight="false" outlineLevel="0" collapsed="false">
      <c r="A17" s="17"/>
      <c r="B17" s="23" t="s">
        <v>10</v>
      </c>
      <c r="C17" s="23"/>
      <c r="D17" s="23"/>
      <c r="E17" s="23" t="n">
        <v>4</v>
      </c>
      <c r="F17" s="23"/>
      <c r="G17" s="23" t="n">
        <v>23</v>
      </c>
      <c r="H17" s="10" t="n">
        <f aca="false">G17/E17/26</f>
        <v>0.221153846153846</v>
      </c>
      <c r="I17" s="23"/>
      <c r="J17" s="10" t="n">
        <f aca="false">I17/E17/26</f>
        <v>0</v>
      </c>
      <c r="K17" s="23" t="n">
        <v>2</v>
      </c>
      <c r="L17" s="10" t="n">
        <f aca="false">K17/E17/26</f>
        <v>0.0192307692307692</v>
      </c>
      <c r="M17" s="24"/>
      <c r="N17" s="12" t="n">
        <f aca="false">M17/E17/26</f>
        <v>0</v>
      </c>
    </row>
    <row r="18" customFormat="false" ht="13.5" hidden="false" customHeight="false" outlineLevel="0" collapsed="false">
      <c r="A18" s="17"/>
      <c r="B18" s="25" t="s">
        <v>11</v>
      </c>
      <c r="C18" s="25"/>
      <c r="D18" s="25"/>
      <c r="E18" s="25"/>
      <c r="F18" s="25"/>
      <c r="G18" s="25"/>
      <c r="H18" s="14" t="e">
        <f aca="false">G18/E18/26</f>
        <v>#DIV/0!</v>
      </c>
      <c r="I18" s="25"/>
      <c r="J18" s="14" t="e">
        <f aca="false">I18/E18/26</f>
        <v>#DIV/0!</v>
      </c>
      <c r="K18" s="25"/>
      <c r="L18" s="14" t="e">
        <f aca="false">K18/E18/26</f>
        <v>#DIV/0!</v>
      </c>
      <c r="M18" s="26"/>
      <c r="N18" s="16" t="e">
        <f aca="false">M18/E18/26</f>
        <v>#DIV/0!</v>
      </c>
    </row>
    <row r="19" customFormat="false" ht="13.5" hidden="false" customHeight="true" outlineLevel="0" collapsed="false">
      <c r="A19" s="27" t="s">
        <v>15</v>
      </c>
      <c r="B19" s="28" t="s">
        <v>9</v>
      </c>
      <c r="C19" s="28"/>
      <c r="D19" s="28"/>
      <c r="E19" s="29" t="n">
        <v>4</v>
      </c>
      <c r="F19" s="29"/>
      <c r="G19" s="29" t="n">
        <v>8</v>
      </c>
      <c r="H19" s="20" t="n">
        <f aca="false">G19/E19/26</f>
        <v>0.0769230769230769</v>
      </c>
      <c r="I19" s="29" t="n">
        <v>3</v>
      </c>
      <c r="J19" s="20" t="n">
        <f aca="false">I19/E19/26</f>
        <v>0.0288461538461538</v>
      </c>
      <c r="K19" s="29" t="n">
        <v>1</v>
      </c>
      <c r="L19" s="20" t="n">
        <f aca="false">K19/E19/26</f>
        <v>0.00961538461538462</v>
      </c>
      <c r="M19" s="30"/>
      <c r="N19" s="22" t="n">
        <f aca="false">M19/E19/26</f>
        <v>0</v>
      </c>
    </row>
    <row r="20" customFormat="false" ht="12.75" hidden="false" customHeight="false" outlineLevel="0" collapsed="false">
      <c r="A20" s="27"/>
      <c r="B20" s="9" t="s">
        <v>10</v>
      </c>
      <c r="C20" s="9"/>
      <c r="D20" s="9"/>
      <c r="E20" s="9" t="n">
        <v>4</v>
      </c>
      <c r="F20" s="9"/>
      <c r="G20" s="9" t="n">
        <v>29</v>
      </c>
      <c r="H20" s="10" t="n">
        <f aca="false">G20/E20/26</f>
        <v>0.278846153846154</v>
      </c>
      <c r="I20" s="9"/>
      <c r="J20" s="10" t="n">
        <f aca="false">I20/E20/26</f>
        <v>0</v>
      </c>
      <c r="K20" s="31"/>
      <c r="L20" s="10" t="n">
        <f aca="false">K20/E20/26</f>
        <v>0</v>
      </c>
      <c r="M20" s="11"/>
      <c r="N20" s="12" t="n">
        <f aca="false">M20/E20/26</f>
        <v>0</v>
      </c>
    </row>
    <row r="21" customFormat="false" ht="13.5" hidden="false" customHeight="false" outlineLevel="0" collapsed="false">
      <c r="A21" s="27"/>
      <c r="B21" s="13" t="s">
        <v>11</v>
      </c>
      <c r="C21" s="13"/>
      <c r="D21" s="13"/>
      <c r="E21" s="13"/>
      <c r="F21" s="13"/>
      <c r="G21" s="13"/>
      <c r="H21" s="14" t="e">
        <f aca="false">G21/E21/26</f>
        <v>#DIV/0!</v>
      </c>
      <c r="I21" s="13"/>
      <c r="J21" s="14" t="e">
        <f aca="false">I21/E21/26</f>
        <v>#DIV/0!</v>
      </c>
      <c r="K21" s="13"/>
      <c r="L21" s="14" t="e">
        <f aca="false">K21/E21/26</f>
        <v>#DIV/0!</v>
      </c>
      <c r="M21" s="15"/>
      <c r="N21" s="16" t="e">
        <f aca="false">M21/E21/26</f>
        <v>#DIV/0!</v>
      </c>
    </row>
    <row r="22" customFormat="false" ht="13.5" hidden="false" customHeight="true" outlineLevel="0" collapsed="false">
      <c r="A22" s="17" t="s">
        <v>16</v>
      </c>
      <c r="B22" s="18" t="s">
        <v>9</v>
      </c>
      <c r="C22" s="18"/>
      <c r="D22" s="18"/>
      <c r="E22" s="19" t="n">
        <v>4</v>
      </c>
      <c r="F22" s="19"/>
      <c r="G22" s="19" t="n">
        <v>10</v>
      </c>
      <c r="H22" s="20" t="n">
        <f aca="false">G22/E22/26</f>
        <v>0.0961538461538462</v>
      </c>
      <c r="I22" s="19"/>
      <c r="J22" s="20" t="n">
        <f aca="false">I22/E22/26</f>
        <v>0</v>
      </c>
      <c r="K22" s="19" t="n">
        <v>1</v>
      </c>
      <c r="L22" s="20" t="n">
        <f aca="false">K22/E22/26</f>
        <v>0.00961538461538462</v>
      </c>
      <c r="M22" s="21"/>
      <c r="N22" s="22" t="n">
        <f aca="false">M22/E22/26</f>
        <v>0</v>
      </c>
    </row>
    <row r="23" customFormat="false" ht="12.75" hidden="false" customHeight="false" outlineLevel="0" collapsed="false">
      <c r="A23" s="17"/>
      <c r="B23" s="23" t="s">
        <v>10</v>
      </c>
      <c r="C23" s="23"/>
      <c r="D23" s="23"/>
      <c r="E23" s="23" t="n">
        <v>4</v>
      </c>
      <c r="F23" s="23"/>
      <c r="G23" s="23" t="n">
        <v>24</v>
      </c>
      <c r="H23" s="10" t="n">
        <f aca="false">G23/E23/26</f>
        <v>0.230769230769231</v>
      </c>
      <c r="I23" s="23"/>
      <c r="J23" s="10" t="n">
        <f aca="false">I23/E23/26</f>
        <v>0</v>
      </c>
      <c r="K23" s="23"/>
      <c r="L23" s="10" t="n">
        <f aca="false">K23/E23/26</f>
        <v>0</v>
      </c>
      <c r="M23" s="24"/>
      <c r="N23" s="12" t="n">
        <f aca="false">M23/E23/26</f>
        <v>0</v>
      </c>
      <c r="O23" s="32"/>
    </row>
    <row r="24" customFormat="false" ht="13.5" hidden="false" customHeight="false" outlineLevel="0" collapsed="false">
      <c r="A24" s="17"/>
      <c r="B24" s="25" t="s">
        <v>11</v>
      </c>
      <c r="C24" s="25"/>
      <c r="D24" s="25"/>
      <c r="E24" s="25"/>
      <c r="F24" s="25"/>
      <c r="G24" s="25"/>
      <c r="H24" s="14" t="e">
        <f aca="false">G24/E24/26</f>
        <v>#DIV/0!</v>
      </c>
      <c r="I24" s="25"/>
      <c r="J24" s="14" t="e">
        <f aca="false">I24/E24/26</f>
        <v>#DIV/0!</v>
      </c>
      <c r="K24" s="25"/>
      <c r="L24" s="14" t="e">
        <f aca="false">K24/E24/26</f>
        <v>#DIV/0!</v>
      </c>
      <c r="M24" s="26"/>
      <c r="N24" s="16" t="e">
        <f aca="false">M24/E24/26</f>
        <v>#DIV/0!</v>
      </c>
    </row>
    <row r="25" customFormat="false" ht="13.5" hidden="false" customHeight="true" outlineLevel="0" collapsed="false">
      <c r="A25" s="27" t="s">
        <v>17</v>
      </c>
      <c r="B25" s="28" t="s">
        <v>9</v>
      </c>
      <c r="C25" s="28"/>
      <c r="D25" s="28"/>
      <c r="E25" s="29" t="n">
        <v>4</v>
      </c>
      <c r="F25" s="29"/>
      <c r="G25" s="29" t="n">
        <v>22</v>
      </c>
      <c r="H25" s="20" t="n">
        <f aca="false">G25/E25/26</f>
        <v>0.211538461538462</v>
      </c>
      <c r="I25" s="29"/>
      <c r="J25" s="20" t="n">
        <f aca="false">I25/E25/26</f>
        <v>0</v>
      </c>
      <c r="K25" s="29"/>
      <c r="L25" s="20" t="n">
        <f aca="false">K25/E25/26</f>
        <v>0</v>
      </c>
      <c r="M25" s="30"/>
      <c r="N25" s="22" t="n">
        <f aca="false">M25/E25/26</f>
        <v>0</v>
      </c>
    </row>
    <row r="26" customFormat="false" ht="12.75" hidden="false" customHeight="false" outlineLevel="0" collapsed="false">
      <c r="A26" s="27"/>
      <c r="B26" s="9" t="s">
        <v>10</v>
      </c>
      <c r="C26" s="9"/>
      <c r="D26" s="9"/>
      <c r="E26" s="9" t="n">
        <v>4</v>
      </c>
      <c r="F26" s="9"/>
      <c r="G26" s="9" t="n">
        <v>12</v>
      </c>
      <c r="H26" s="10" t="n">
        <f aca="false">G26/E26/26</f>
        <v>0.115384615384615</v>
      </c>
      <c r="I26" s="9"/>
      <c r="J26" s="10" t="n">
        <f aca="false">I26/E26/26</f>
        <v>0</v>
      </c>
      <c r="K26" s="9" t="n">
        <v>1</v>
      </c>
      <c r="L26" s="10" t="n">
        <f aca="false">K26/E26/26</f>
        <v>0.00961538461538462</v>
      </c>
      <c r="M26" s="11"/>
      <c r="N26" s="12" t="n">
        <f aca="false">M26/E26/26</f>
        <v>0</v>
      </c>
    </row>
    <row r="27" customFormat="false" ht="13.5" hidden="false" customHeight="false" outlineLevel="0" collapsed="false">
      <c r="A27" s="27"/>
      <c r="B27" s="13" t="s">
        <v>11</v>
      </c>
      <c r="C27" s="13"/>
      <c r="D27" s="13"/>
      <c r="E27" s="13"/>
      <c r="F27" s="13"/>
      <c r="G27" s="13"/>
      <c r="H27" s="14" t="e">
        <f aca="false">G27/E27/26</f>
        <v>#DIV/0!</v>
      </c>
      <c r="I27" s="13"/>
      <c r="J27" s="14" t="e">
        <f aca="false">I27/E27/26</f>
        <v>#DIV/0!</v>
      </c>
      <c r="K27" s="13"/>
      <c r="L27" s="14" t="e">
        <f aca="false">K27/E27/26</f>
        <v>#DIV/0!</v>
      </c>
      <c r="M27" s="15"/>
      <c r="N27" s="16" t="e">
        <f aca="false">M27/E27/26</f>
        <v>#DIV/0!</v>
      </c>
    </row>
    <row r="28" customFormat="false" ht="13.5" hidden="false" customHeight="true" outlineLevel="0" collapsed="false">
      <c r="A28" s="17" t="s">
        <v>18</v>
      </c>
      <c r="B28" s="18" t="s">
        <v>9</v>
      </c>
      <c r="C28" s="18"/>
      <c r="D28" s="18"/>
      <c r="E28" s="19" t="n">
        <v>4</v>
      </c>
      <c r="F28" s="19"/>
      <c r="G28" s="19" t="n">
        <v>8</v>
      </c>
      <c r="H28" s="20" t="n">
        <f aca="false">G28/E28/26</f>
        <v>0.0769230769230769</v>
      </c>
      <c r="I28" s="19"/>
      <c r="J28" s="20" t="n">
        <f aca="false">I28/E28/26</f>
        <v>0</v>
      </c>
      <c r="K28" s="19" t="n">
        <v>2</v>
      </c>
      <c r="L28" s="20" t="n">
        <f aca="false">K28/E28/26</f>
        <v>0.0192307692307692</v>
      </c>
      <c r="M28" s="21"/>
      <c r="N28" s="22" t="n">
        <f aca="false">M28/E28/26</f>
        <v>0</v>
      </c>
    </row>
    <row r="29" customFormat="false" ht="12.75" hidden="false" customHeight="false" outlineLevel="0" collapsed="false">
      <c r="A29" s="17"/>
      <c r="B29" s="23" t="s">
        <v>10</v>
      </c>
      <c r="C29" s="23"/>
      <c r="D29" s="23"/>
      <c r="E29" s="23" t="n">
        <v>4</v>
      </c>
      <c r="F29" s="23"/>
      <c r="G29" s="23" t="n">
        <v>19</v>
      </c>
      <c r="H29" s="10" t="n">
        <f aca="false">G29/E29/26</f>
        <v>0.182692307692308</v>
      </c>
      <c r="I29" s="23"/>
      <c r="J29" s="10" t="n">
        <f aca="false">I29/E29/26</f>
        <v>0</v>
      </c>
      <c r="K29" s="23"/>
      <c r="L29" s="10" t="n">
        <f aca="false">K29/E29/26</f>
        <v>0</v>
      </c>
      <c r="M29" s="24"/>
      <c r="N29" s="12" t="n">
        <f aca="false">M29/E29/26</f>
        <v>0</v>
      </c>
    </row>
    <row r="30" customFormat="false" ht="13.5" hidden="false" customHeight="false" outlineLevel="0" collapsed="false">
      <c r="A30" s="17"/>
      <c r="B30" s="25" t="s">
        <v>11</v>
      </c>
      <c r="C30" s="25"/>
      <c r="D30" s="25"/>
      <c r="E30" s="25"/>
      <c r="F30" s="25"/>
      <c r="G30" s="25"/>
      <c r="H30" s="14" t="e">
        <f aca="false">G30/E30/26</f>
        <v>#DIV/0!</v>
      </c>
      <c r="I30" s="25"/>
      <c r="J30" s="14" t="e">
        <f aca="false">I30/E30/26</f>
        <v>#DIV/0!</v>
      </c>
      <c r="K30" s="25"/>
      <c r="L30" s="14" t="e">
        <f aca="false">K30/E30/26</f>
        <v>#DIV/0!</v>
      </c>
      <c r="M30" s="26"/>
      <c r="N30" s="16" t="e">
        <f aca="false">M30/E30/26</f>
        <v>#DIV/0!</v>
      </c>
    </row>
    <row r="31" customFormat="false" ht="13.5" hidden="false" customHeight="true" outlineLevel="0" collapsed="false">
      <c r="A31" s="27" t="s">
        <v>19</v>
      </c>
      <c r="B31" s="28" t="s">
        <v>9</v>
      </c>
      <c r="C31" s="28"/>
      <c r="D31" s="28"/>
      <c r="E31" s="29" t="n">
        <v>4</v>
      </c>
      <c r="F31" s="29"/>
      <c r="G31" s="29" t="n">
        <v>22</v>
      </c>
      <c r="H31" s="20" t="n">
        <f aca="false">G31/E31/26</f>
        <v>0.211538461538462</v>
      </c>
      <c r="I31" s="29"/>
      <c r="J31" s="20" t="n">
        <f aca="false">I31/E31/26</f>
        <v>0</v>
      </c>
      <c r="K31" s="29" t="n">
        <v>1</v>
      </c>
      <c r="L31" s="20" t="n">
        <f aca="false">K31/E31/26</f>
        <v>0.00961538461538462</v>
      </c>
      <c r="M31" s="30"/>
      <c r="N31" s="22" t="n">
        <f aca="false">M31/E31/26</f>
        <v>0</v>
      </c>
    </row>
    <row r="32" customFormat="false" ht="12.75" hidden="false" customHeight="false" outlineLevel="0" collapsed="false">
      <c r="A32" s="27"/>
      <c r="B32" s="9" t="s">
        <v>10</v>
      </c>
      <c r="C32" s="9"/>
      <c r="D32" s="9"/>
      <c r="E32" s="9" t="n">
        <v>4</v>
      </c>
      <c r="F32" s="9"/>
      <c r="G32" s="9" t="n">
        <v>14</v>
      </c>
      <c r="H32" s="10" t="n">
        <f aca="false">G32/E32/26</f>
        <v>0.134615384615385</v>
      </c>
      <c r="I32" s="9"/>
      <c r="J32" s="10" t="n">
        <f aca="false">I32/E32/26</f>
        <v>0</v>
      </c>
      <c r="K32" s="9" t="n">
        <v>3</v>
      </c>
      <c r="L32" s="10" t="n">
        <f aca="false">K32/E32/26</f>
        <v>0.0288461538461538</v>
      </c>
      <c r="M32" s="11"/>
      <c r="N32" s="12" t="n">
        <f aca="false">M32/E32/26</f>
        <v>0</v>
      </c>
    </row>
    <row r="33" customFormat="false" ht="13.5" hidden="false" customHeight="false" outlineLevel="0" collapsed="false">
      <c r="A33" s="27"/>
      <c r="B33" s="13" t="s">
        <v>11</v>
      </c>
      <c r="C33" s="13"/>
      <c r="D33" s="13"/>
      <c r="E33" s="13"/>
      <c r="F33" s="13"/>
      <c r="G33" s="13"/>
      <c r="H33" s="14" t="e">
        <f aca="false">G33/E33/26</f>
        <v>#DIV/0!</v>
      </c>
      <c r="I33" s="13"/>
      <c r="J33" s="14" t="e">
        <f aca="false">I33/E33/26</f>
        <v>#DIV/0!</v>
      </c>
      <c r="K33" s="13"/>
      <c r="L33" s="14" t="e">
        <f aca="false">K33/E33/26</f>
        <v>#DIV/0!</v>
      </c>
      <c r="M33" s="15"/>
      <c r="N33" s="16" t="e">
        <f aca="false">M33/E33/26</f>
        <v>#DIV/0!</v>
      </c>
    </row>
    <row r="34" customFormat="false" ht="13.5" hidden="false" customHeight="true" outlineLevel="0" collapsed="false">
      <c r="A34" s="17" t="s">
        <v>20</v>
      </c>
      <c r="B34" s="18" t="s">
        <v>9</v>
      </c>
      <c r="C34" s="18"/>
      <c r="D34" s="18"/>
      <c r="E34" s="19" t="n">
        <v>4</v>
      </c>
      <c r="F34" s="19"/>
      <c r="G34" s="19" t="n">
        <v>19</v>
      </c>
      <c r="H34" s="20" t="n">
        <f aca="false">G34/E34/26</f>
        <v>0.182692307692308</v>
      </c>
      <c r="I34" s="19"/>
      <c r="J34" s="20" t="n">
        <f aca="false">I34/E34/26</f>
        <v>0</v>
      </c>
      <c r="K34" s="19"/>
      <c r="L34" s="20" t="n">
        <f aca="false">K34/E34/26</f>
        <v>0</v>
      </c>
      <c r="M34" s="21"/>
      <c r="N34" s="22" t="n">
        <f aca="false">M34/E34/26</f>
        <v>0</v>
      </c>
    </row>
    <row r="35" customFormat="false" ht="12.75" hidden="false" customHeight="false" outlineLevel="0" collapsed="false">
      <c r="A35" s="17"/>
      <c r="B35" s="23" t="s">
        <v>10</v>
      </c>
      <c r="C35" s="23"/>
      <c r="D35" s="23"/>
      <c r="E35" s="23" t="n">
        <v>4</v>
      </c>
      <c r="F35" s="23"/>
      <c r="G35" s="23" t="n">
        <v>6</v>
      </c>
      <c r="H35" s="10" t="n">
        <f aca="false">G35/E35/26</f>
        <v>0.0576923076923077</v>
      </c>
      <c r="I35" s="23"/>
      <c r="J35" s="10" t="n">
        <f aca="false">I35/E35/26</f>
        <v>0</v>
      </c>
      <c r="K35" s="23" t="n">
        <v>2</v>
      </c>
      <c r="L35" s="10" t="n">
        <f aca="false">K35/E35/26</f>
        <v>0.0192307692307692</v>
      </c>
      <c r="M35" s="24"/>
      <c r="N35" s="12" t="n">
        <f aca="false">M35/E35/26</f>
        <v>0</v>
      </c>
    </row>
    <row r="36" customFormat="false" ht="13.5" hidden="false" customHeight="false" outlineLevel="0" collapsed="false">
      <c r="A36" s="17"/>
      <c r="B36" s="25" t="s">
        <v>11</v>
      </c>
      <c r="C36" s="25"/>
      <c r="D36" s="25"/>
      <c r="E36" s="25" t="n">
        <v>0</v>
      </c>
      <c r="F36" s="25"/>
      <c r="G36" s="25"/>
      <c r="H36" s="14" t="e">
        <f aca="false">G36/E36/26</f>
        <v>#DIV/0!</v>
      </c>
      <c r="I36" s="25"/>
      <c r="J36" s="14" t="e">
        <f aca="false">I36/E36/26</f>
        <v>#DIV/0!</v>
      </c>
      <c r="K36" s="25"/>
      <c r="L36" s="14" t="e">
        <f aca="false">K36/E36/26</f>
        <v>#DIV/0!</v>
      </c>
      <c r="M36" s="26"/>
      <c r="N36" s="16" t="e">
        <f aca="false">M36/E36/26</f>
        <v>#DIV/0!</v>
      </c>
    </row>
    <row r="37" customFormat="false" ht="13.5" hidden="false" customHeight="true" outlineLevel="0" collapsed="false">
      <c r="A37" s="27" t="s">
        <v>21</v>
      </c>
      <c r="B37" s="28" t="s">
        <v>9</v>
      </c>
      <c r="C37" s="28"/>
      <c r="D37" s="28"/>
      <c r="E37" s="29" t="n">
        <v>4</v>
      </c>
      <c r="F37" s="29"/>
      <c r="G37" s="29" t="n">
        <v>6</v>
      </c>
      <c r="H37" s="20" t="n">
        <f aca="false">G37/E37/26</f>
        <v>0.0576923076923077</v>
      </c>
      <c r="I37" s="29"/>
      <c r="J37" s="20" t="n">
        <f aca="false">I37/E37/26</f>
        <v>0</v>
      </c>
      <c r="K37" s="29" t="n">
        <v>0.5</v>
      </c>
      <c r="L37" s="20" t="n">
        <f aca="false">K37/E37/26</f>
        <v>0.00480769230769231</v>
      </c>
      <c r="M37" s="30"/>
      <c r="N37" s="22" t="n">
        <f aca="false">M37/E37/26</f>
        <v>0</v>
      </c>
    </row>
    <row r="38" customFormat="false" ht="12.75" hidden="false" customHeight="false" outlineLevel="0" collapsed="false">
      <c r="A38" s="27"/>
      <c r="B38" s="9" t="s">
        <v>10</v>
      </c>
      <c r="C38" s="9"/>
      <c r="D38" s="9"/>
      <c r="E38" s="9" t="n">
        <v>4</v>
      </c>
      <c r="F38" s="9"/>
      <c r="G38" s="9" t="n">
        <v>3</v>
      </c>
      <c r="H38" s="10" t="n">
        <f aca="false">G38/E38/26</f>
        <v>0.0288461538461538</v>
      </c>
      <c r="I38" s="9"/>
      <c r="J38" s="10" t="n">
        <f aca="false">I38/E38/26</f>
        <v>0</v>
      </c>
      <c r="K38" s="9"/>
      <c r="L38" s="10" t="n">
        <f aca="false">K38/E38/26</f>
        <v>0</v>
      </c>
      <c r="M38" s="11"/>
      <c r="N38" s="12" t="n">
        <f aca="false">M38/E38/26</f>
        <v>0</v>
      </c>
    </row>
    <row r="39" customFormat="false" ht="13.5" hidden="false" customHeight="false" outlineLevel="0" collapsed="false">
      <c r="A39" s="27"/>
      <c r="B39" s="13" t="s">
        <v>11</v>
      </c>
      <c r="C39" s="13"/>
      <c r="D39" s="13"/>
      <c r="E39" s="13"/>
      <c r="F39" s="13"/>
      <c r="G39" s="13"/>
      <c r="H39" s="14" t="e">
        <f aca="false">G39/E39/26</f>
        <v>#DIV/0!</v>
      </c>
      <c r="I39" s="13"/>
      <c r="J39" s="14" t="e">
        <f aca="false">I39/E39/26</f>
        <v>#DIV/0!</v>
      </c>
      <c r="K39" s="13"/>
      <c r="L39" s="14" t="e">
        <f aca="false">K39/E39/26</f>
        <v>#DIV/0!</v>
      </c>
      <c r="M39" s="15"/>
      <c r="N39" s="16" t="e">
        <f aca="false">M39/E39/26</f>
        <v>#DIV/0!</v>
      </c>
    </row>
    <row r="40" customFormat="false" ht="13.5" hidden="false" customHeight="true" outlineLevel="0" collapsed="false">
      <c r="A40" s="33" t="s">
        <v>22</v>
      </c>
      <c r="B40" s="34" t="s">
        <v>9</v>
      </c>
      <c r="C40" s="34"/>
      <c r="D40" s="34"/>
      <c r="E40" s="35" t="n">
        <v>4</v>
      </c>
      <c r="F40" s="35"/>
      <c r="G40" s="35" t="n">
        <v>16</v>
      </c>
      <c r="H40" s="36" t="n">
        <f aca="false">G40/E40/26</f>
        <v>0.153846153846154</v>
      </c>
      <c r="I40" s="35"/>
      <c r="J40" s="36" t="n">
        <f aca="false">I40/E40/26</f>
        <v>0</v>
      </c>
      <c r="K40" s="35" t="n">
        <v>2</v>
      </c>
      <c r="L40" s="36" t="n">
        <f aca="false">K40/E40/26</f>
        <v>0.0192307692307692</v>
      </c>
      <c r="M40" s="37"/>
      <c r="N40" s="38" t="n">
        <f aca="false">M40/E40/26</f>
        <v>0</v>
      </c>
    </row>
    <row r="41" customFormat="false" ht="12.75" hidden="false" customHeight="false" outlineLevel="0" collapsed="false">
      <c r="A41" s="33"/>
      <c r="B41" s="23" t="s">
        <v>10</v>
      </c>
      <c r="C41" s="23"/>
      <c r="D41" s="23"/>
      <c r="E41" s="23" t="n">
        <v>4</v>
      </c>
      <c r="F41" s="23"/>
      <c r="G41" s="23" t="n">
        <v>6</v>
      </c>
      <c r="H41" s="10" t="n">
        <f aca="false">G41/E41/26</f>
        <v>0.0576923076923077</v>
      </c>
      <c r="I41" s="23" t="n">
        <v>4</v>
      </c>
      <c r="J41" s="10" t="n">
        <f aca="false">I41/E41/26</f>
        <v>0.0384615384615385</v>
      </c>
      <c r="K41" s="23"/>
      <c r="L41" s="10" t="n">
        <f aca="false">K41/E41/26</f>
        <v>0</v>
      </c>
      <c r="M41" s="24"/>
      <c r="N41" s="12" t="n">
        <f aca="false">M41/E41/26</f>
        <v>0</v>
      </c>
    </row>
    <row r="42" customFormat="false" ht="13.5" hidden="false" customHeight="false" outlineLevel="0" collapsed="false">
      <c r="A42" s="33"/>
      <c r="B42" s="39" t="s">
        <v>11</v>
      </c>
      <c r="C42" s="39"/>
      <c r="D42" s="39"/>
      <c r="E42" s="39"/>
      <c r="F42" s="39"/>
      <c r="G42" s="40"/>
      <c r="H42" s="41" t="e">
        <f aca="false">G42/E42/26</f>
        <v>#DIV/0!</v>
      </c>
      <c r="I42" s="40"/>
      <c r="J42" s="10" t="e">
        <f aca="false">I42/E42/26</f>
        <v>#DIV/0!</v>
      </c>
      <c r="K42" s="40"/>
      <c r="L42" s="41" t="e">
        <f aca="false">K42/E42/26</f>
        <v>#DIV/0!</v>
      </c>
      <c r="M42" s="42"/>
      <c r="N42" s="43" t="e">
        <f aca="false">M42/E42/26</f>
        <v>#DIV/0!</v>
      </c>
    </row>
    <row r="43" customFormat="false" ht="15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false" outlineLevel="0" collapsed="false">
      <c r="A44" s="44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4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</sheetData>
  <mergeCells count="108">
    <mergeCell ref="C1:L3"/>
    <mergeCell ref="A5:N5"/>
    <mergeCell ref="B6:D6"/>
    <mergeCell ref="E6:F6"/>
    <mergeCell ref="G6:H6"/>
    <mergeCell ref="I6:J6"/>
    <mergeCell ref="K6:L6"/>
    <mergeCell ref="M6:N6"/>
    <mergeCell ref="A7:A9"/>
    <mergeCell ref="B7:D7"/>
    <mergeCell ref="E7:F7"/>
    <mergeCell ref="B8:D8"/>
    <mergeCell ref="E8:F8"/>
    <mergeCell ref="B9:D9"/>
    <mergeCell ref="E9:F9"/>
    <mergeCell ref="A10:A12"/>
    <mergeCell ref="B10:D10"/>
    <mergeCell ref="E10:F10"/>
    <mergeCell ref="B11:D11"/>
    <mergeCell ref="E11:F11"/>
    <mergeCell ref="B12:D12"/>
    <mergeCell ref="E12:F12"/>
    <mergeCell ref="A13:A15"/>
    <mergeCell ref="B13:D13"/>
    <mergeCell ref="E13:F13"/>
    <mergeCell ref="B14:D14"/>
    <mergeCell ref="E14:F14"/>
    <mergeCell ref="B15:D15"/>
    <mergeCell ref="E15:F15"/>
    <mergeCell ref="A16:A18"/>
    <mergeCell ref="B16:D16"/>
    <mergeCell ref="E16:F16"/>
    <mergeCell ref="B17:D17"/>
    <mergeCell ref="E17:F17"/>
    <mergeCell ref="B18:D18"/>
    <mergeCell ref="E18:F18"/>
    <mergeCell ref="A19:A21"/>
    <mergeCell ref="B19:D19"/>
    <mergeCell ref="E19:F19"/>
    <mergeCell ref="B20:D20"/>
    <mergeCell ref="E20:F20"/>
    <mergeCell ref="B21:D21"/>
    <mergeCell ref="E21:F21"/>
    <mergeCell ref="A22:A24"/>
    <mergeCell ref="B22:D22"/>
    <mergeCell ref="E22:F22"/>
    <mergeCell ref="B23:D23"/>
    <mergeCell ref="E23:F23"/>
    <mergeCell ref="B24:D24"/>
    <mergeCell ref="E24:F24"/>
    <mergeCell ref="A25:A27"/>
    <mergeCell ref="B25:D25"/>
    <mergeCell ref="E25:F25"/>
    <mergeCell ref="B26:D26"/>
    <mergeCell ref="E26:F26"/>
    <mergeCell ref="B27:D27"/>
    <mergeCell ref="E27:F27"/>
    <mergeCell ref="A28:A30"/>
    <mergeCell ref="B28:D28"/>
    <mergeCell ref="E28:F28"/>
    <mergeCell ref="B29:D29"/>
    <mergeCell ref="E29:F29"/>
    <mergeCell ref="B30:D30"/>
    <mergeCell ref="E30:F30"/>
    <mergeCell ref="A31:A33"/>
    <mergeCell ref="B31:D31"/>
    <mergeCell ref="E31:F31"/>
    <mergeCell ref="B32:D32"/>
    <mergeCell ref="E32:F32"/>
    <mergeCell ref="B33:D33"/>
    <mergeCell ref="E33:F33"/>
    <mergeCell ref="A34:A36"/>
    <mergeCell ref="B34:D34"/>
    <mergeCell ref="E34:F34"/>
    <mergeCell ref="B35:D35"/>
    <mergeCell ref="E35:F35"/>
    <mergeCell ref="B36:D36"/>
    <mergeCell ref="E36:F36"/>
    <mergeCell ref="A37:A39"/>
    <mergeCell ref="B37:D37"/>
    <mergeCell ref="E37:F37"/>
    <mergeCell ref="B38:D38"/>
    <mergeCell ref="E38:F38"/>
    <mergeCell ref="B39:D39"/>
    <mergeCell ref="E39:F39"/>
    <mergeCell ref="A40:A42"/>
    <mergeCell ref="B40:D40"/>
    <mergeCell ref="E40:F40"/>
    <mergeCell ref="B41:D41"/>
    <mergeCell ref="E41:F41"/>
    <mergeCell ref="B42:D42"/>
    <mergeCell ref="E42:F42"/>
    <mergeCell ref="A43:A45"/>
    <mergeCell ref="B43:D43"/>
    <mergeCell ref="E43:F43"/>
    <mergeCell ref="G43:H43"/>
    <mergeCell ref="I43:J43"/>
    <mergeCell ref="K43:N43"/>
    <mergeCell ref="B44:D44"/>
    <mergeCell ref="E44:F44"/>
    <mergeCell ref="G44:H44"/>
    <mergeCell ref="I44:J44"/>
    <mergeCell ref="K44:N44"/>
    <mergeCell ref="B45:D45"/>
    <mergeCell ref="E45:F45"/>
    <mergeCell ref="G45:H45"/>
    <mergeCell ref="I45:J45"/>
    <mergeCell ref="K45:N45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0:32:59Z</dcterms:created>
  <dc:creator>monica</dc:creator>
  <dc:description/>
  <dc:language>en-US</dc:language>
  <cp:lastModifiedBy>Alessandra AC. Cioni</cp:lastModifiedBy>
  <cp:lastPrinted>2019-01-31T14:02:10Z</cp:lastPrinted>
  <dcterms:modified xsi:type="dcterms:W3CDTF">2019-01-31T14:02:38Z</dcterms:modified>
  <cp:revision>0</cp:revision>
  <dc:subject/>
  <dc:title/>
</cp:coreProperties>
</file>